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2035</t>
  </si>
  <si>
    <t xml:space="preserve">Ured za opće poslove Hrvatskoga sabora i Vlade Republike Hrvatske</t>
  </si>
  <si>
    <t xml:space="preserve">Ured za opće poslove Hrvatskoga sabora i Vlade Republike Hrv</t>
  </si>
  <si>
    <t xml:space="preserve">POLITIČKI SUSTAV</t>
  </si>
  <si>
    <t xml:space="preserve">2110</t>
  </si>
  <si>
    <t xml:space="preserve">OPĆI POSLOVI ZA POTREBE HRVATSKOG SABORA I VLADE REPUBLIKE HRVATSKE</t>
  </si>
  <si>
    <t xml:space="preserve">OPĆI POSLOVI ZA POTREBE HRVATSKOG SABORA I VLADE REPUBLIKE H</t>
  </si>
  <si>
    <t xml:space="preserve">A515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Vlastiti prihodi</t>
  </si>
  <si>
    <t xml:space="preserve">A515017</t>
  </si>
  <si>
    <t xml:space="preserve">OBVEZE PO SUDSKIM SPOROVIMA</t>
  </si>
  <si>
    <t xml:space="preserve">K515008</t>
  </si>
  <si>
    <t xml:space="preserve">INFORMATIZACIJA UREDA ZA OPĆE POSLOVE HRVATSKOGA SABORA I VLADE REPUBLIKE HRVATSKE</t>
  </si>
  <si>
    <t xml:space="preserve">INFORMATIZACIJA UREDA ZA OPĆE POSLOVE HRVATSKOGA SABORA I VL</t>
  </si>
  <si>
    <t xml:space="preserve">K515016</t>
  </si>
  <si>
    <t xml:space="preserve">OBNOVA VOZNOG PAR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680</xdr:colOff>
      <xdr:row>38</xdr:row>
      <xdr:rowOff>15264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620720" cy="67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1:J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7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20.7"/>
    <col collapsed="false" customWidth="true" hidden="false" outlineLevel="0" max="10" min="9" style="5" width="20.7"/>
    <col collapsed="false" customWidth="false" hidden="false" outlineLevel="0" max="257" min="11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4</v>
      </c>
      <c r="D6" s="25"/>
      <c r="E6" s="26"/>
      <c r="F6" s="26"/>
      <c r="G6" s="26"/>
      <c r="H6" s="27" t="n">
        <v>8382613</v>
      </c>
      <c r="I6" s="27" t="n">
        <v>11734331</v>
      </c>
      <c r="J6" s="27" t="n">
        <v>9290626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18</v>
      </c>
      <c r="B7" s="30" t="s">
        <v>165</v>
      </c>
      <c r="C7" s="25"/>
      <c r="D7" s="25" t="s">
        <v>165</v>
      </c>
      <c r="E7" s="26"/>
      <c r="F7" s="26"/>
      <c r="G7" s="26"/>
      <c r="H7" s="27" t="n">
        <v>8382613</v>
      </c>
      <c r="I7" s="27" t="n">
        <v>11734331</v>
      </c>
      <c r="J7" s="27" t="n">
        <v>9290626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28.5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8</v>
      </c>
      <c r="F8" s="26"/>
      <c r="G8" s="26"/>
      <c r="H8" s="27" t="n">
        <v>8382613</v>
      </c>
      <c r="I8" s="27" t="n">
        <v>11734331</v>
      </c>
      <c r="J8" s="27" t="n">
        <v>9290626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9</v>
      </c>
      <c r="B9" s="34" t="s">
        <v>170</v>
      </c>
      <c r="C9" s="25"/>
      <c r="D9" s="25"/>
      <c r="E9" s="26"/>
      <c r="F9" s="26" t="s">
        <v>170</v>
      </c>
      <c r="G9" s="26"/>
      <c r="H9" s="27" t="n">
        <v>7981613</v>
      </c>
      <c r="I9" s="27" t="n">
        <v>11410331</v>
      </c>
      <c r="J9" s="27" t="n">
        <v>8966626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71</v>
      </c>
      <c r="C10" s="37"/>
      <c r="D10" s="37"/>
      <c r="E10" s="38"/>
      <c r="F10" s="38"/>
      <c r="G10" s="38" t="s">
        <v>171</v>
      </c>
      <c r="H10" s="39" t="n">
        <v>7681413</v>
      </c>
      <c r="I10" s="39" t="n">
        <v>11110131</v>
      </c>
      <c r="J10" s="39" t="n">
        <v>8666426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2</v>
      </c>
      <c r="C11" s="43"/>
      <c r="D11" s="43"/>
      <c r="E11" s="44"/>
      <c r="F11" s="44"/>
      <c r="G11" s="44"/>
      <c r="H11" s="45" t="n">
        <v>7557113</v>
      </c>
      <c r="I11" s="45" t="n">
        <v>7661131</v>
      </c>
      <c r="J11" s="45" t="n">
        <v>8537426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3</v>
      </c>
      <c r="B12" s="42" t="s">
        <v>174</v>
      </c>
      <c r="C12" s="43"/>
      <c r="D12" s="43"/>
      <c r="E12" s="44"/>
      <c r="F12" s="44"/>
      <c r="G12" s="44"/>
      <c r="H12" s="48" t="n">
        <v>5637118</v>
      </c>
      <c r="I12" s="48" t="n">
        <v>5751006</v>
      </c>
      <c r="J12" s="48" t="n">
        <v>5790441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5</v>
      </c>
      <c r="B13" s="42" t="s">
        <v>176</v>
      </c>
      <c r="C13" s="43"/>
      <c r="D13" s="43"/>
      <c r="E13" s="44"/>
      <c r="F13" s="44"/>
      <c r="G13" s="44"/>
      <c r="H13" s="48" t="n">
        <v>1879343</v>
      </c>
      <c r="I13" s="48" t="n">
        <v>1869473</v>
      </c>
      <c r="J13" s="48" t="n">
        <v>2706333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7</v>
      </c>
      <c r="B14" s="42" t="s">
        <v>178</v>
      </c>
      <c r="C14" s="43"/>
      <c r="D14" s="43"/>
      <c r="E14" s="44"/>
      <c r="F14" s="44"/>
      <c r="G14" s="44"/>
      <c r="H14" s="48" t="n">
        <v>152</v>
      </c>
      <c r="I14" s="48" t="n">
        <v>152</v>
      </c>
      <c r="J14" s="48" t="n">
        <v>152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9</v>
      </c>
      <c r="B15" s="42" t="s">
        <v>180</v>
      </c>
      <c r="C15" s="43"/>
      <c r="D15" s="43"/>
      <c r="E15" s="44"/>
      <c r="F15" s="44"/>
      <c r="G15" s="44"/>
      <c r="H15" s="48" t="n">
        <v>30000</v>
      </c>
      <c r="I15" s="48" t="n">
        <v>30000</v>
      </c>
      <c r="J15" s="48" t="n">
        <v>30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81</v>
      </c>
      <c r="B16" s="42" t="s">
        <v>182</v>
      </c>
      <c r="C16" s="43"/>
      <c r="D16" s="43"/>
      <c r="E16" s="44"/>
      <c r="F16" s="44"/>
      <c r="G16" s="44"/>
      <c r="H16" s="48" t="n">
        <v>10500</v>
      </c>
      <c r="I16" s="48" t="n">
        <v>10500</v>
      </c>
      <c r="J16" s="48" t="n">
        <v>105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1" t="s">
        <v>100</v>
      </c>
      <c r="B17" s="42" t="s">
        <v>183</v>
      </c>
      <c r="C17" s="43"/>
      <c r="D17" s="43"/>
      <c r="E17" s="44"/>
      <c r="F17" s="44"/>
      <c r="G17" s="44"/>
      <c r="H17" s="45" t="n">
        <v>124300</v>
      </c>
      <c r="I17" s="45" t="n">
        <v>3449000</v>
      </c>
      <c r="J17" s="45" t="n">
        <v>1290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A18" s="47" t="s">
        <v>184</v>
      </c>
      <c r="B18" s="42" t="s">
        <v>185</v>
      </c>
      <c r="C18" s="43"/>
      <c r="D18" s="43"/>
      <c r="E18" s="44"/>
      <c r="F18" s="44"/>
      <c r="G18" s="44"/>
      <c r="H18" s="48" t="n">
        <v>124300</v>
      </c>
      <c r="I18" s="48" t="n">
        <v>299000</v>
      </c>
      <c r="J18" s="48" t="n">
        <v>129000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47" t="s">
        <v>186</v>
      </c>
      <c r="B19" s="42" t="s">
        <v>187</v>
      </c>
      <c r="C19" s="43"/>
      <c r="D19" s="43"/>
      <c r="E19" s="44"/>
      <c r="F19" s="44"/>
      <c r="G19" s="44"/>
      <c r="H19" s="48"/>
      <c r="I19" s="48" t="n">
        <v>3150000</v>
      </c>
      <c r="J19" s="48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35" t="s">
        <v>173</v>
      </c>
      <c r="B20" s="36" t="s">
        <v>188</v>
      </c>
      <c r="C20" s="37"/>
      <c r="D20" s="37"/>
      <c r="E20" s="38"/>
      <c r="F20" s="38"/>
      <c r="G20" s="38" t="s">
        <v>188</v>
      </c>
      <c r="H20" s="39" t="n">
        <v>300200</v>
      </c>
      <c r="I20" s="39" t="n">
        <v>300200</v>
      </c>
      <c r="J20" s="39" t="n">
        <v>300200</v>
      </c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5" hidden="false" customHeight="false" outlineLevel="0" collapsed="false">
      <c r="A21" s="41" t="s">
        <v>74</v>
      </c>
      <c r="B21" s="42" t="s">
        <v>172</v>
      </c>
      <c r="C21" s="43"/>
      <c r="D21" s="43"/>
      <c r="E21" s="44"/>
      <c r="F21" s="44"/>
      <c r="G21" s="44"/>
      <c r="H21" s="45" t="n">
        <v>300200</v>
      </c>
      <c r="I21" s="45" t="n">
        <v>300200</v>
      </c>
      <c r="J21" s="45" t="n">
        <v>3002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7" t="s">
        <v>175</v>
      </c>
      <c r="B22" s="42" t="s">
        <v>176</v>
      </c>
      <c r="C22" s="43"/>
      <c r="D22" s="43"/>
      <c r="E22" s="44"/>
      <c r="F22" s="44"/>
      <c r="G22" s="44"/>
      <c r="H22" s="48" t="n">
        <v>300000</v>
      </c>
      <c r="I22" s="48" t="n">
        <v>300000</v>
      </c>
      <c r="J22" s="48" t="n">
        <v>300000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9" t="s">
        <v>177</v>
      </c>
      <c r="B23" s="42" t="s">
        <v>178</v>
      </c>
      <c r="C23" s="43"/>
      <c r="D23" s="43"/>
      <c r="E23" s="43"/>
      <c r="F23" s="43"/>
      <c r="G23" s="44"/>
      <c r="H23" s="48" t="n">
        <v>200</v>
      </c>
      <c r="I23" s="48" t="n">
        <v>200</v>
      </c>
      <c r="J23" s="48" t="n">
        <v>200</v>
      </c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4.25" hidden="false" customHeight="false" outlineLevel="0" collapsed="false">
      <c r="A24" s="50" t="s">
        <v>189</v>
      </c>
      <c r="B24" s="34" t="s">
        <v>190</v>
      </c>
      <c r="C24" s="25"/>
      <c r="D24" s="25"/>
      <c r="E24" s="25"/>
      <c r="F24" s="25" t="s">
        <v>190</v>
      </c>
      <c r="G24" s="26"/>
      <c r="H24" s="27" t="n">
        <v>22000</v>
      </c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5" hidden="false" customHeight="false" outlineLevel="0" collapsed="false">
      <c r="A25" s="51" t="s">
        <v>49</v>
      </c>
      <c r="B25" s="36" t="s">
        <v>171</v>
      </c>
      <c r="C25" s="37"/>
      <c r="D25" s="37"/>
      <c r="E25" s="37"/>
      <c r="F25" s="37"/>
      <c r="G25" s="38" t="s">
        <v>171</v>
      </c>
      <c r="H25" s="39" t="n">
        <v>22000</v>
      </c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5" hidden="false" customHeight="false" outlineLevel="0" collapsed="false">
      <c r="A26" s="52" t="s">
        <v>74</v>
      </c>
      <c r="B26" s="42" t="s">
        <v>172</v>
      </c>
      <c r="C26" s="43"/>
      <c r="D26" s="43"/>
      <c r="E26" s="43"/>
      <c r="F26" s="43"/>
      <c r="G26" s="44"/>
      <c r="H26" s="45" t="n">
        <v>22000</v>
      </c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A27" s="49" t="s">
        <v>175</v>
      </c>
      <c r="B27" s="42" t="s">
        <v>176</v>
      </c>
      <c r="C27" s="43"/>
      <c r="D27" s="43"/>
      <c r="E27" s="43"/>
      <c r="F27" s="43"/>
      <c r="G27" s="44"/>
      <c r="H27" s="48" t="n">
        <v>2000</v>
      </c>
      <c r="I27" s="48"/>
      <c r="J27" s="48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A28" s="49" t="s">
        <v>177</v>
      </c>
      <c r="B28" s="42" t="s">
        <v>178</v>
      </c>
      <c r="C28" s="43"/>
      <c r="D28" s="43"/>
      <c r="E28" s="43"/>
      <c r="F28" s="43"/>
      <c r="G28" s="44"/>
      <c r="H28" s="48" t="n">
        <v>10000</v>
      </c>
      <c r="I28" s="48"/>
      <c r="J28" s="48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49" t="s">
        <v>181</v>
      </c>
      <c r="B29" s="42" t="s">
        <v>182</v>
      </c>
      <c r="C29" s="43"/>
      <c r="D29" s="43"/>
      <c r="E29" s="43"/>
      <c r="F29" s="43"/>
      <c r="G29" s="44"/>
      <c r="H29" s="48" t="n">
        <v>10000</v>
      </c>
      <c r="I29" s="48"/>
      <c r="J29" s="48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28.5" hidden="false" customHeight="false" outlineLevel="0" collapsed="false">
      <c r="A30" s="50" t="s">
        <v>191</v>
      </c>
      <c r="B30" s="53" t="s">
        <v>192</v>
      </c>
      <c r="C30" s="25"/>
      <c r="D30" s="25"/>
      <c r="E30" s="25"/>
      <c r="F30" s="25" t="s">
        <v>193</v>
      </c>
      <c r="G30" s="26"/>
      <c r="H30" s="27" t="n">
        <v>199000</v>
      </c>
      <c r="I30" s="27" t="n">
        <v>174000</v>
      </c>
      <c r="J30" s="27" t="n">
        <v>174000</v>
      </c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5" hidden="false" customHeight="false" outlineLevel="0" collapsed="false">
      <c r="A31" s="51" t="s">
        <v>49</v>
      </c>
      <c r="B31" s="36" t="s">
        <v>171</v>
      </c>
      <c r="C31" s="37"/>
      <c r="D31" s="37"/>
      <c r="E31" s="37"/>
      <c r="F31" s="37"/>
      <c r="G31" s="38" t="s">
        <v>171</v>
      </c>
      <c r="H31" s="39" t="n">
        <v>199000</v>
      </c>
      <c r="I31" s="39" t="n">
        <v>174000</v>
      </c>
      <c r="J31" s="39" t="n">
        <v>174000</v>
      </c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52" t="s">
        <v>74</v>
      </c>
      <c r="B32" s="42" t="s">
        <v>172</v>
      </c>
      <c r="C32" s="43"/>
      <c r="D32" s="43"/>
      <c r="E32" s="43"/>
      <c r="F32" s="43"/>
      <c r="G32" s="44"/>
      <c r="H32" s="45" t="n">
        <v>114000</v>
      </c>
      <c r="I32" s="45" t="n">
        <v>114000</v>
      </c>
      <c r="J32" s="45" t="n">
        <v>114000</v>
      </c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49" t="s">
        <v>175</v>
      </c>
      <c r="B33" s="42" t="s">
        <v>176</v>
      </c>
      <c r="C33" s="43"/>
      <c r="D33" s="43"/>
      <c r="E33" s="43"/>
      <c r="F33" s="43"/>
      <c r="G33" s="44"/>
      <c r="H33" s="48" t="n">
        <v>114000</v>
      </c>
      <c r="I33" s="48" t="n">
        <v>114000</v>
      </c>
      <c r="J33" s="48" t="n">
        <v>114000</v>
      </c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52" t="s">
        <v>100</v>
      </c>
      <c r="B34" s="42" t="s">
        <v>183</v>
      </c>
      <c r="C34" s="43"/>
      <c r="D34" s="43"/>
      <c r="E34" s="43"/>
      <c r="F34" s="43"/>
      <c r="G34" s="44"/>
      <c r="H34" s="45" t="n">
        <v>85000</v>
      </c>
      <c r="I34" s="45" t="n">
        <v>60000</v>
      </c>
      <c r="J34" s="45" t="n">
        <v>60000</v>
      </c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9" t="s">
        <v>184</v>
      </c>
      <c r="B35" s="42" t="s">
        <v>185</v>
      </c>
      <c r="C35" s="43"/>
      <c r="D35" s="43"/>
      <c r="E35" s="43"/>
      <c r="F35" s="43"/>
      <c r="G35" s="44"/>
      <c r="H35" s="48" t="n">
        <v>85000</v>
      </c>
      <c r="I35" s="48" t="n">
        <v>60000</v>
      </c>
      <c r="J35" s="48" t="n">
        <v>60000</v>
      </c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4.25" hidden="false" customHeight="false" outlineLevel="0" collapsed="false">
      <c r="A36" s="50" t="s">
        <v>194</v>
      </c>
      <c r="B36" s="34" t="s">
        <v>195</v>
      </c>
      <c r="C36" s="25"/>
      <c r="D36" s="25"/>
      <c r="E36" s="25"/>
      <c r="F36" s="25" t="s">
        <v>195</v>
      </c>
      <c r="G36" s="26"/>
      <c r="H36" s="27" t="n">
        <v>180000</v>
      </c>
      <c r="I36" s="27" t="n">
        <v>150000</v>
      </c>
      <c r="J36" s="27" t="n">
        <v>150000</v>
      </c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51" t="s">
        <v>49</v>
      </c>
      <c r="B37" s="36" t="s">
        <v>171</v>
      </c>
      <c r="C37" s="37"/>
      <c r="D37" s="37"/>
      <c r="E37" s="37"/>
      <c r="F37" s="37"/>
      <c r="G37" s="38" t="s">
        <v>171</v>
      </c>
      <c r="H37" s="39" t="n">
        <v>180000</v>
      </c>
      <c r="I37" s="39" t="n">
        <v>150000</v>
      </c>
      <c r="J37" s="39" t="n">
        <v>150000</v>
      </c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5" hidden="false" customHeight="false" outlineLevel="0" collapsed="false">
      <c r="A38" s="52" t="s">
        <v>100</v>
      </c>
      <c r="B38" s="42" t="s">
        <v>183</v>
      </c>
      <c r="C38" s="43"/>
      <c r="D38" s="43"/>
      <c r="E38" s="43"/>
      <c r="F38" s="43"/>
      <c r="G38" s="44"/>
      <c r="H38" s="45" t="n">
        <v>180000</v>
      </c>
      <c r="I38" s="45" t="n">
        <v>150000</v>
      </c>
      <c r="J38" s="45" t="n">
        <v>150000</v>
      </c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A39" s="54" t="s">
        <v>184</v>
      </c>
      <c r="B39" s="55" t="s">
        <v>185</v>
      </c>
      <c r="C39" s="56"/>
      <c r="D39" s="56"/>
      <c r="E39" s="56"/>
      <c r="F39" s="56"/>
      <c r="G39" s="57"/>
      <c r="H39" s="58" t="n">
        <v>180000</v>
      </c>
      <c r="I39" s="58" t="n">
        <v>150000</v>
      </c>
      <c r="J39" s="58" t="n">
        <v>150000</v>
      </c>
      <c r="K39" s="46"/>
      <c r="L39" s="46"/>
      <c r="M39" s="46"/>
      <c r="N39" s="46"/>
      <c r="O39" s="46"/>
      <c r="P39" s="46"/>
      <c r="Q39" s="46"/>
      <c r="R39" s="46"/>
      <c r="S39" s="46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40:14Z</cp:lastPrinted>
  <dcterms:modified xsi:type="dcterms:W3CDTF">2024-12-19T07:40:21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